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-11</t>
    </r>
    <r>
      <rPr>
        <b val="true"/>
        <sz val="16"/>
        <color rgb="FF000000"/>
        <rFont val="Noto Sans"/>
        <family val="2"/>
      </rPr>
      <t xml:space="preserve">月份主要经济指标完成情况</t>
    </r>
  </si>
  <si>
    <t xml:space="preserve">指     标</t>
  </si>
  <si>
    <t xml:space="preserve">计 量
单 位</t>
  </si>
  <si>
    <t xml:space="preserve">本月止
累计</t>
  </si>
  <si>
    <r>
      <rPr>
        <sz val="12"/>
        <color rgb="FF000000"/>
        <rFont val="Noto Sans"/>
        <family val="2"/>
      </rPr>
      <t xml:space="preserve">比上年同期
增长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上年同期
 增幅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上年年度
 增幅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规模以上工业增加值</t>
    </r>
  </si>
  <si>
    <t xml:space="preserve">亿元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固定资产投资</t>
    </r>
  </si>
  <si>
    <t xml:space="preserve">     其中：工业投资    </t>
  </si>
  <si>
    <t xml:space="preserve">           房地产开发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一般公共预算收入</t>
    </r>
  </si>
  <si>
    <t xml:space="preserve">   一般公共预算支出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限额以上商贸单位零售额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城市居民消费价格指数</t>
    </r>
  </si>
  <si>
    <t xml:space="preserve">%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金融机构人民币存款余额</t>
    </r>
  </si>
  <si>
    <t xml:space="preserve">   金融机构人民币贷款余额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全社会用电量</t>
    </r>
  </si>
  <si>
    <t xml:space="preserve">万千瓦</t>
  </si>
  <si>
    <t xml:space="preserve">     其中：工业用电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鼼_x005F_x0008__x005F_x0001__x005F_x001f_?_x005F_x0007__x005F_x0001__x005F_x0001_" xfId="20"/>
    <cellStyle name="常规 12" xfId="21"/>
    <cellStyle name="常规 3" xfId="22"/>
    <cellStyle name="常规 7" xfId="23"/>
    <cellStyle name="常规 8" xfId="24"/>
    <cellStyle name="常规_YB200506" xfId="25"/>
    <cellStyle name="常规_用电分类2005年1" xfId="26"/>
    <cellStyle name="常规_默认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37"/>
    <col collapsed="false" customWidth="false" hidden="false" outlineLevel="0" max="2" min="2" style="1" width="8.99"/>
    <col collapsed="false" customWidth="true" hidden="false" outlineLevel="0" max="3" min="3" style="1" width="14.36"/>
    <col collapsed="false" customWidth="false" hidden="false" outlineLevel="0" max="257" min="4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4.25" hidden="false" customHeight="false" outlineLevel="0" collapsed="false">
      <c r="A3" s="3"/>
      <c r="B3" s="4"/>
      <c r="C3" s="4"/>
      <c r="D3" s="4"/>
      <c r="E3" s="4"/>
      <c r="F3" s="5"/>
    </row>
    <row r="4" customFormat="false" ht="14.25" hidden="false" customHeight="false" outlineLevel="0" collapsed="false">
      <c r="A4" s="6" t="s">
        <v>7</v>
      </c>
      <c r="B4" s="7" t="s">
        <v>8</v>
      </c>
      <c r="C4" s="8"/>
      <c r="D4" s="9" t="n">
        <v>6.5</v>
      </c>
      <c r="E4" s="9" t="n">
        <v>15.2</v>
      </c>
      <c r="F4" s="10" t="n">
        <v>14.1</v>
      </c>
    </row>
    <row r="5" customFormat="false" ht="14.25" hidden="false" customHeight="false" outlineLevel="0" collapsed="false">
      <c r="A5" s="6" t="s">
        <v>9</v>
      </c>
      <c r="B5" s="7" t="s">
        <v>8</v>
      </c>
      <c r="C5" s="8"/>
      <c r="D5" s="9" t="n">
        <v>5</v>
      </c>
      <c r="E5" s="9" t="n">
        <v>17.927278515331</v>
      </c>
      <c r="F5" s="10" t="n">
        <v>15.734479449906</v>
      </c>
    </row>
    <row r="6" customFormat="false" ht="14.25" hidden="false" customHeight="false" outlineLevel="0" collapsed="false">
      <c r="A6" s="11" t="s">
        <v>10</v>
      </c>
      <c r="B6" s="7" t="s">
        <v>8</v>
      </c>
      <c r="C6" s="8"/>
      <c r="D6" s="9" t="n">
        <v>8.3</v>
      </c>
      <c r="E6" s="9" t="n">
        <v>22.3</v>
      </c>
      <c r="F6" s="10" t="n">
        <v>19.6307523565448</v>
      </c>
    </row>
    <row r="7" customFormat="false" ht="14.25" hidden="false" customHeight="false" outlineLevel="0" collapsed="false">
      <c r="A7" s="11" t="s">
        <v>11</v>
      </c>
      <c r="B7" s="7" t="s">
        <v>8</v>
      </c>
      <c r="C7" s="8"/>
      <c r="D7" s="9" t="n">
        <v>-1.7</v>
      </c>
      <c r="E7" s="9" t="n">
        <v>16.9318821232194</v>
      </c>
      <c r="F7" s="10" t="n">
        <v>13.6019023232987</v>
      </c>
    </row>
    <row r="8" customFormat="false" ht="14.25" hidden="false" customHeight="false" outlineLevel="0" collapsed="false">
      <c r="A8" s="6" t="s">
        <v>12</v>
      </c>
      <c r="B8" s="7" t="s">
        <v>8</v>
      </c>
      <c r="C8" s="12" t="n">
        <v>344.8952</v>
      </c>
      <c r="D8" s="9" t="n">
        <v>9.3</v>
      </c>
      <c r="E8" s="13" t="n">
        <v>15.2</v>
      </c>
      <c r="F8" s="14" t="n">
        <v>9</v>
      </c>
    </row>
    <row r="9" customFormat="false" ht="14.25" hidden="false" customHeight="false" outlineLevel="0" collapsed="false">
      <c r="A9" s="11" t="s">
        <v>13</v>
      </c>
      <c r="B9" s="7" t="s">
        <v>8</v>
      </c>
      <c r="C9" s="12" t="n">
        <v>506.0776</v>
      </c>
      <c r="D9" s="9" t="n">
        <v>11.6</v>
      </c>
      <c r="E9" s="13" t="n">
        <v>9.2</v>
      </c>
      <c r="F9" s="14" t="n">
        <v>3.68</v>
      </c>
    </row>
    <row r="10" customFormat="false" ht="14.25" hidden="false" customHeight="false" outlineLevel="0" collapsed="false">
      <c r="A10" s="6" t="s">
        <v>14</v>
      </c>
      <c r="B10" s="7" t="s">
        <v>8</v>
      </c>
      <c r="C10" s="15" t="n">
        <v>628.6</v>
      </c>
      <c r="D10" s="9" t="n">
        <v>5.9</v>
      </c>
      <c r="E10" s="9" t="n">
        <v>29.8610990277859</v>
      </c>
      <c r="F10" s="10" t="n">
        <v>29</v>
      </c>
    </row>
    <row r="11" customFormat="false" ht="14.25" hidden="false" customHeight="false" outlineLevel="0" collapsed="false">
      <c r="A11" s="6" t="s">
        <v>15</v>
      </c>
      <c r="B11" s="16" t="s">
        <v>16</v>
      </c>
      <c r="C11" s="17" t="n">
        <v>102.4</v>
      </c>
      <c r="D11" s="9" t="n">
        <v>2.4</v>
      </c>
      <c r="E11" s="13" t="n">
        <v>1.3</v>
      </c>
      <c r="F11" s="10" t="n">
        <v>1.3</v>
      </c>
    </row>
    <row r="12" customFormat="false" ht="14.25" hidden="false" customHeight="false" outlineLevel="0" collapsed="false">
      <c r="A12" s="6" t="s">
        <v>17</v>
      </c>
      <c r="B12" s="7" t="s">
        <v>8</v>
      </c>
      <c r="C12" s="12" t="n">
        <v>5698.16</v>
      </c>
      <c r="D12" s="18" t="n">
        <v>9.98</v>
      </c>
      <c r="E12" s="13" t="n">
        <v>11.4182779044142</v>
      </c>
      <c r="F12" s="13" t="n">
        <v>11.8529330328036</v>
      </c>
    </row>
    <row r="13" customFormat="false" ht="14.25" hidden="false" customHeight="false" outlineLevel="0" collapsed="false">
      <c r="A13" s="11" t="s">
        <v>18</v>
      </c>
      <c r="B13" s="7" t="s">
        <v>8</v>
      </c>
      <c r="C13" s="12" t="n">
        <v>5254.13</v>
      </c>
      <c r="D13" s="9" t="n">
        <v>16.4</v>
      </c>
      <c r="E13" s="13" t="n">
        <v>10.2031975137532</v>
      </c>
      <c r="F13" s="13" t="n">
        <v>14.9265987903299</v>
      </c>
    </row>
    <row r="14" customFormat="false" ht="14.25" hidden="false" customHeight="false" outlineLevel="0" collapsed="false">
      <c r="A14" s="6" t="s">
        <v>19</v>
      </c>
      <c r="B14" s="7" t="s">
        <v>20</v>
      </c>
      <c r="C14" s="12" t="n">
        <f aca="false">231.44892022*10000</f>
        <v>2314489.2022</v>
      </c>
      <c r="D14" s="9" t="n">
        <v>8.2877327314</v>
      </c>
      <c r="E14" s="9" t="n">
        <v>13.8</v>
      </c>
      <c r="F14" s="9" t="n">
        <v>13.6857851957563</v>
      </c>
    </row>
    <row r="15" customFormat="false" ht="14.25" hidden="false" customHeight="false" outlineLevel="0" collapsed="false">
      <c r="A15" s="11" t="s">
        <v>21</v>
      </c>
      <c r="B15" s="7" t="s">
        <v>20</v>
      </c>
      <c r="C15" s="12" t="n">
        <f aca="false">159.77870826*10000</f>
        <v>1597787.0826</v>
      </c>
      <c r="D15" s="9" t="n">
        <v>6.2070750521</v>
      </c>
      <c r="E15" s="9" t="n">
        <v>13.56</v>
      </c>
      <c r="F15" s="9" t="n">
        <v>13.7510137513016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23:42:55Z</dcterms:created>
  <dc:creator>admin</dc:creator>
  <dc:description/>
  <dc:language>en-US</dc:language>
  <cp:lastModifiedBy>thtf</cp:lastModifiedBy>
  <dcterms:modified xsi:type="dcterms:W3CDTF">2022-12-28T09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9741BB7D984F0C9BC6DA5D5BEE082E</vt:lpwstr>
  </property>
  <property fmtid="{D5CDD505-2E9C-101B-9397-08002B2CF9AE}" pid="3" name="KSOProductBuildVer">
    <vt:lpwstr>2052-11.8.2.9831</vt:lpwstr>
  </property>
</Properties>
</file>